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Construction d'un Immeuble avec Sous-sol + Rdc + 6 étages , à usage d'habitation sis à Fann Résidence</t>
  </si>
  <si>
    <t xml:space="preserve">PRIX DES APPARTEMENTS</t>
  </si>
  <si>
    <t xml:space="preserve">NIVEAU</t>
  </si>
  <si>
    <t xml:space="preserve">APPARTEMENT</t>
  </si>
  <si>
    <t xml:space="preserve">SURFACE UNITAIRE AU M2</t>
  </si>
  <si>
    <t xml:space="preserve">PRIX AU M2/COUT TOTAL PAR APPARTEMENT EN FCFA mobilisation des fonds à 100 pourcent au démarrage des travaux</t>
  </si>
  <si>
    <t xml:space="preserve">PRIX AU M2/COUT TOTAL PAR APPARTEMENT EN FCFA mobilisation des fonds à 50 pourcent au démarrage des travaux</t>
  </si>
  <si>
    <t xml:space="preserve">PRIX AU M2/COUT TOTAL PAR APPARTEMENT EN FCFA à la fin des travaux</t>
  </si>
  <si>
    <t xml:space="preserve">Rez de chaussée </t>
  </si>
  <si>
    <t xml:space="preserve">RESERVEE</t>
  </si>
  <si>
    <t xml:space="preserve">F4 A</t>
  </si>
  <si>
    <t xml:space="preserve">étage 1</t>
  </si>
  <si>
    <t xml:space="preserve">F4 B</t>
  </si>
  <si>
    <t xml:space="preserve">Duplex niv 1 rdc niv 2 etage 1</t>
  </si>
  <si>
    <t xml:space="preserve">F3</t>
  </si>
  <si>
    <t xml:space="preserve">étage 2</t>
  </si>
  <si>
    <t xml:space="preserve">étage 3</t>
  </si>
  <si>
    <t xml:space="preserve">Duplex  Niv1 étage 2 niv 2 étage 3</t>
  </si>
  <si>
    <t xml:space="preserve">étage 4</t>
  </si>
  <si>
    <t xml:space="preserve">étage 5</t>
  </si>
  <si>
    <t xml:space="preserve">F5 A</t>
  </si>
  <si>
    <t xml:space="preserve">Duplex niv 1 etage 4  et niv 2 etage 5</t>
  </si>
  <si>
    <t xml:space="preserve">Terrasse Penthouse</t>
  </si>
  <si>
    <t xml:space="preserve">NOTA:</t>
  </si>
  <si>
    <t xml:space="preserve">Chaque appartement disposera d'une place de parking d'au moins 15m2 estimée à 24 millions de FCFA à rajouter aux coûts des appartements</t>
  </si>
  <si>
    <t xml:space="preserve">Les appartements à vendre sont surlignés en bleu</t>
  </si>
  <si>
    <t xml:space="preserve">Projet : RESIDENCE ADJIA DJIEY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Arial Black"/>
      <family val="2"/>
    </font>
    <font>
      <b val="true"/>
      <sz val="8"/>
      <color rgb="FF000000"/>
      <name val="Arial Black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J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"/>
    </sheetView>
  </sheetViews>
  <sheetFormatPr defaultColWidth="8.72265625" defaultRowHeight="14.5" zeroHeight="false" outlineLevelRow="0" outlineLevelCol="0"/>
  <cols>
    <col collapsed="false" customWidth="true" hidden="false" outlineLevel="0" max="2" min="2" style="0" width="11.35"/>
    <col collapsed="false" customWidth="true" hidden="false" outlineLevel="0" max="3" min="3" style="0" width="16.81"/>
    <col collapsed="false" customWidth="true" hidden="false" outlineLevel="0" max="4" min="4" style="0" width="19.62"/>
    <col collapsed="false" customWidth="true" hidden="false" outlineLevel="0" max="5" min="5" style="0" width="15.26"/>
    <col collapsed="false" customWidth="true" hidden="false" outlineLevel="0" max="8" min="6" style="0" width="22.26"/>
    <col collapsed="false" customWidth="true" hidden="false" outlineLevel="0" max="246" min="9" style="0" width="11.35"/>
  </cols>
  <sheetData>
    <row r="1" customFormat="false" ht="29.25" hidden="false" customHeight="true" outlineLevel="0" collapsed="false"/>
    <row r="2" customFormat="false" ht="77.75" hidden="false" customHeight="true" outlineLevel="0" collapsed="false">
      <c r="C2" s="1" t="s">
        <v>0</v>
      </c>
      <c r="D2" s="1"/>
      <c r="E2" s="1"/>
      <c r="F2" s="1"/>
      <c r="G2" s="1"/>
      <c r="H2" s="1"/>
    </row>
    <row r="3" customFormat="false" ht="45.75" hidden="false" customHeight="true" outlineLevel="0" collapsed="false"/>
    <row r="4" customFormat="false" ht="33.75" hidden="false" customHeight="true" outlineLevel="0" collapsed="false"/>
    <row r="5" s="2" customFormat="true" ht="33" hidden="false" customHeight="true" outlineLevel="0" collapsed="false">
      <c r="C5" s="3" t="s">
        <v>1</v>
      </c>
      <c r="D5" s="3"/>
      <c r="E5" s="3"/>
      <c r="F5" s="3"/>
      <c r="G5" s="3"/>
      <c r="H5" s="3"/>
    </row>
    <row r="6" s="2" customFormat="true" ht="22.5" hidden="false" customHeight="true" outlineLevel="0" collapsed="false">
      <c r="C6" s="0"/>
      <c r="D6" s="0"/>
      <c r="E6" s="0"/>
      <c r="F6" s="0"/>
      <c r="G6" s="0"/>
      <c r="H6" s="0"/>
    </row>
    <row r="7" customFormat="false" ht="63" hidden="false" customHeight="true" outlineLevel="0" collapsed="false">
      <c r="C7" s="4" t="s">
        <v>2</v>
      </c>
      <c r="D7" s="5" t="s">
        <v>3</v>
      </c>
      <c r="E7" s="6" t="s">
        <v>4</v>
      </c>
      <c r="F7" s="6" t="s">
        <v>5</v>
      </c>
      <c r="G7" s="6" t="s">
        <v>6</v>
      </c>
      <c r="H7" s="6" t="s">
        <v>7</v>
      </c>
    </row>
    <row r="8" customFormat="false" ht="21" hidden="false" customHeight="true" outlineLevel="0" collapsed="false">
      <c r="F8" s="7" t="n">
        <v>1600000</v>
      </c>
      <c r="G8" s="7" t="n">
        <v>1700000</v>
      </c>
      <c r="H8" s="7" t="n">
        <v>1800000</v>
      </c>
    </row>
    <row r="9" customFormat="false" ht="14.5" hidden="false" customHeight="false" outlineLevel="0" collapsed="false">
      <c r="C9" s="8" t="s">
        <v>8</v>
      </c>
      <c r="D9" s="9" t="s">
        <v>9</v>
      </c>
      <c r="E9" s="9"/>
      <c r="F9" s="9"/>
      <c r="G9" s="9"/>
      <c r="H9" s="9"/>
    </row>
    <row r="10" customFormat="false" ht="14.5" hidden="false" customHeight="false" outlineLevel="0" collapsed="false">
      <c r="C10" s="10"/>
      <c r="D10" s="11" t="s">
        <v>10</v>
      </c>
      <c r="E10" s="12" t="n">
        <v>206</v>
      </c>
      <c r="F10" s="13" t="n">
        <f aca="false">E10*F8</f>
        <v>329600000</v>
      </c>
      <c r="G10" s="13" t="n">
        <f aca="false">G8*E10</f>
        <v>350200000</v>
      </c>
      <c r="H10" s="13" t="n">
        <f aca="false">H8*E10</f>
        <v>370800000</v>
      </c>
    </row>
    <row r="11" customFormat="false" ht="14.5" hidden="false" customHeight="true" outlineLevel="0" collapsed="false">
      <c r="C11" s="14" t="s">
        <v>11</v>
      </c>
      <c r="D11" s="15" t="s">
        <v>10</v>
      </c>
      <c r="E11" s="16" t="n">
        <v>205</v>
      </c>
      <c r="F11" s="17" t="n">
        <f aca="false">E11*F8</f>
        <v>328000000</v>
      </c>
      <c r="G11" s="18" t="n">
        <f aca="false">G8*E11</f>
        <v>348500000</v>
      </c>
      <c r="H11" s="17" t="n">
        <f aca="false">H8*E11</f>
        <v>369000000</v>
      </c>
    </row>
    <row r="12" customFormat="false" ht="14.5" hidden="false" customHeight="false" outlineLevel="0" collapsed="false">
      <c r="C12" s="14"/>
      <c r="D12" s="15" t="s">
        <v>12</v>
      </c>
      <c r="E12" s="16" t="n">
        <v>205</v>
      </c>
      <c r="F12" s="17" t="n">
        <f aca="false">E12*F8</f>
        <v>328000000</v>
      </c>
      <c r="G12" s="18" t="n">
        <f aca="false">G8*E12</f>
        <v>348500000</v>
      </c>
      <c r="H12" s="17" t="n">
        <f aca="false">H8*E12</f>
        <v>369000000</v>
      </c>
    </row>
    <row r="13" customFormat="false" ht="29" hidden="false" customHeight="false" outlineLevel="0" collapsed="false">
      <c r="C13" s="14"/>
      <c r="D13" s="11" t="s">
        <v>13</v>
      </c>
      <c r="E13" s="12" t="n">
        <v>244</v>
      </c>
      <c r="F13" s="19" t="n">
        <f aca="false">E13*F8</f>
        <v>390400000</v>
      </c>
      <c r="G13" s="13" t="n">
        <f aca="false">G8*E13</f>
        <v>414800000</v>
      </c>
      <c r="H13" s="19" t="n">
        <f aca="false">H8*E13</f>
        <v>439200000</v>
      </c>
    </row>
    <row r="14" customFormat="false" ht="14.5" hidden="false" customHeight="false" outlineLevel="0" collapsed="false">
      <c r="C14" s="14"/>
      <c r="D14" s="11" t="s">
        <v>14</v>
      </c>
      <c r="E14" s="12" t="n">
        <v>118</v>
      </c>
      <c r="F14" s="19" t="n">
        <f aca="false">E14*F8</f>
        <v>188800000</v>
      </c>
      <c r="G14" s="13" t="n">
        <f aca="false">G8*E14</f>
        <v>200600000</v>
      </c>
      <c r="H14" s="19" t="n">
        <f aca="false">H8*E14</f>
        <v>212400000</v>
      </c>
    </row>
    <row r="15" customFormat="false" ht="14.5" hidden="false" customHeight="true" outlineLevel="0" collapsed="false">
      <c r="C15" s="20" t="s">
        <v>15</v>
      </c>
      <c r="D15" s="15" t="s">
        <v>10</v>
      </c>
      <c r="E15" s="16" t="n">
        <v>205</v>
      </c>
      <c r="F15" s="17" t="n">
        <f aca="false">E15*F8</f>
        <v>328000000</v>
      </c>
      <c r="G15" s="18" t="n">
        <f aca="false">G8*E15</f>
        <v>348500000</v>
      </c>
      <c r="H15" s="17" t="n">
        <f aca="false">H8*E15</f>
        <v>369000000</v>
      </c>
    </row>
    <row r="16" customFormat="false" ht="14.5" hidden="false" customHeight="false" outlineLevel="0" collapsed="false">
      <c r="C16" s="20"/>
      <c r="D16" s="15" t="s">
        <v>12</v>
      </c>
      <c r="E16" s="16" t="n">
        <v>205</v>
      </c>
      <c r="F16" s="17" t="n">
        <f aca="false">E16*F8</f>
        <v>328000000</v>
      </c>
      <c r="G16" s="18" t="n">
        <f aca="false">G8*E16</f>
        <v>348500000</v>
      </c>
      <c r="H16" s="17" t="n">
        <f aca="false">H8*E16</f>
        <v>369000000</v>
      </c>
    </row>
    <row r="17" customFormat="false" ht="14.5" hidden="false" customHeight="false" outlineLevel="0" collapsed="false">
      <c r="C17" s="20"/>
      <c r="D17" s="11" t="s">
        <v>14</v>
      </c>
      <c r="E17" s="12" t="n">
        <v>118</v>
      </c>
      <c r="F17" s="19" t="n">
        <f aca="false">E17*F8</f>
        <v>188800000</v>
      </c>
      <c r="G17" s="13" t="n">
        <f aca="false">G8*E17</f>
        <v>200600000</v>
      </c>
      <c r="H17" s="19" t="n">
        <f aca="false">H8*E17</f>
        <v>212400000</v>
      </c>
    </row>
    <row r="18" customFormat="false" ht="14.5" hidden="false" customHeight="true" outlineLevel="0" collapsed="false">
      <c r="C18" s="21" t="s">
        <v>16</v>
      </c>
      <c r="D18" s="15" t="s">
        <v>10</v>
      </c>
      <c r="E18" s="16" t="n">
        <v>205</v>
      </c>
      <c r="F18" s="17" t="n">
        <f aca="false">E18*1600000</f>
        <v>328000000</v>
      </c>
      <c r="G18" s="18" t="n">
        <f aca="false">G8*E18</f>
        <v>348500000</v>
      </c>
      <c r="H18" s="17" t="n">
        <f aca="false">H8*E18</f>
        <v>369000000</v>
      </c>
    </row>
    <row r="19" customFormat="false" ht="14.5" hidden="false" customHeight="false" outlineLevel="0" collapsed="false">
      <c r="C19" s="21"/>
      <c r="D19" s="15" t="s">
        <v>12</v>
      </c>
      <c r="E19" s="16" t="n">
        <v>205</v>
      </c>
      <c r="F19" s="17" t="n">
        <f aca="false">E19*1600000</f>
        <v>328000000</v>
      </c>
      <c r="G19" s="18" t="n">
        <f aca="false">G8*E19</f>
        <v>348500000</v>
      </c>
      <c r="H19" s="17" t="n">
        <f aca="false">H8*E20</f>
        <v>403200000</v>
      </c>
    </row>
    <row r="20" customFormat="false" ht="29" hidden="false" customHeight="false" outlineLevel="0" collapsed="false">
      <c r="C20" s="21"/>
      <c r="D20" s="11" t="s">
        <v>17</v>
      </c>
      <c r="E20" s="12" t="n">
        <v>224</v>
      </c>
      <c r="F20" s="19" t="n">
        <f aca="false">E20*1600000</f>
        <v>358400000</v>
      </c>
      <c r="G20" s="13" t="n">
        <f aca="false">G8*E20</f>
        <v>380800000</v>
      </c>
      <c r="H20" s="19" t="n">
        <f aca="false">H8*E20</f>
        <v>403200000</v>
      </c>
    </row>
    <row r="21" customFormat="false" ht="14.5" hidden="false" customHeight="false" outlineLevel="0" collapsed="false">
      <c r="C21" s="21"/>
      <c r="D21" s="11" t="s">
        <v>14</v>
      </c>
      <c r="E21" s="12" t="n">
        <v>118</v>
      </c>
      <c r="F21" s="19" t="n">
        <f aca="false">E21*1600000</f>
        <v>188800000</v>
      </c>
      <c r="G21" s="13" t="n">
        <f aca="false">G8*E21</f>
        <v>200600000</v>
      </c>
      <c r="H21" s="19" t="n">
        <f aca="false">H8*E21</f>
        <v>212400000</v>
      </c>
    </row>
    <row r="22" customFormat="false" ht="14.5" hidden="false" customHeight="true" outlineLevel="0" collapsed="false">
      <c r="C22" s="22" t="s">
        <v>18</v>
      </c>
      <c r="D22" s="23" t="s">
        <v>10</v>
      </c>
      <c r="E22" s="24" t="n">
        <v>205</v>
      </c>
      <c r="F22" s="19" t="n">
        <f aca="false">E22*1600000</f>
        <v>328000000</v>
      </c>
      <c r="G22" s="13" t="n">
        <f aca="false">G8*E22</f>
        <v>348500000</v>
      </c>
      <c r="H22" s="19" t="n">
        <f aca="false">H8*E22</f>
        <v>369000000</v>
      </c>
    </row>
    <row r="23" customFormat="false" ht="14.5" hidden="false" customHeight="false" outlineLevel="0" collapsed="false">
      <c r="C23" s="22"/>
      <c r="D23" s="23" t="s">
        <v>12</v>
      </c>
      <c r="E23" s="24" t="n">
        <v>205</v>
      </c>
      <c r="F23" s="19" t="n">
        <f aca="false">E23*1600000</f>
        <v>328000000</v>
      </c>
      <c r="G23" s="13" t="n">
        <f aca="false">G8*E23</f>
        <v>348500000</v>
      </c>
      <c r="H23" s="19" t="n">
        <f aca="false">H8*E23</f>
        <v>369000000</v>
      </c>
    </row>
    <row r="24" customFormat="false" ht="14.5" hidden="false" customHeight="false" outlineLevel="0" collapsed="false">
      <c r="C24" s="22"/>
      <c r="D24" s="23" t="s">
        <v>14</v>
      </c>
      <c r="E24" s="24" t="n">
        <v>118</v>
      </c>
      <c r="F24" s="19" t="n">
        <f aca="false">E24*1600000</f>
        <v>188800000</v>
      </c>
      <c r="G24" s="13" t="n">
        <f aca="false">G8*E24</f>
        <v>200600000</v>
      </c>
      <c r="H24" s="19" t="n">
        <f aca="false">H8*E24</f>
        <v>212400000</v>
      </c>
    </row>
    <row r="25" customFormat="false" ht="14.5" hidden="false" customHeight="true" outlineLevel="0" collapsed="false">
      <c r="C25" s="21" t="s">
        <v>19</v>
      </c>
      <c r="D25" s="25" t="s">
        <v>10</v>
      </c>
      <c r="E25" s="12" t="n">
        <v>205</v>
      </c>
      <c r="F25" s="19" t="n">
        <f aca="false">E25*1600000</f>
        <v>328000000</v>
      </c>
      <c r="G25" s="13" t="n">
        <f aca="false">G8*E25</f>
        <v>348500000</v>
      </c>
      <c r="H25" s="19" t="n">
        <f aca="false">H8*E25</f>
        <v>369000000</v>
      </c>
    </row>
    <row r="26" customFormat="false" ht="14.5" hidden="false" customHeight="false" outlineLevel="0" collapsed="false">
      <c r="C26" s="21"/>
      <c r="D26" s="15" t="s">
        <v>20</v>
      </c>
      <c r="E26" s="16" t="n">
        <v>324</v>
      </c>
      <c r="F26" s="17" t="n">
        <f aca="false">E26*1600000</f>
        <v>518400000</v>
      </c>
      <c r="G26" s="18" t="n">
        <f aca="false">G8*E26</f>
        <v>550800000</v>
      </c>
      <c r="H26" s="17" t="n">
        <f aca="false">H8*E26</f>
        <v>583200000</v>
      </c>
    </row>
    <row r="27" customFormat="false" ht="46.75" hidden="false" customHeight="true" outlineLevel="0" collapsed="false">
      <c r="C27" s="21"/>
      <c r="D27" s="26" t="s">
        <v>21</v>
      </c>
      <c r="E27" s="12" t="n">
        <v>224</v>
      </c>
      <c r="F27" s="19" t="n">
        <f aca="false">E27*1600000</f>
        <v>358400000</v>
      </c>
      <c r="G27" s="13" t="n">
        <f aca="false">G8*E27</f>
        <v>380800000</v>
      </c>
      <c r="H27" s="19" t="n">
        <f aca="false">H8*E27</f>
        <v>403200000</v>
      </c>
    </row>
    <row r="28" customFormat="false" ht="14.5" hidden="false" customHeight="false" outlineLevel="0" collapsed="false">
      <c r="C28" s="25" t="s">
        <v>22</v>
      </c>
      <c r="D28" s="25" t="s">
        <v>10</v>
      </c>
      <c r="E28" s="12" t="n">
        <v>326</v>
      </c>
      <c r="F28" s="27" t="s">
        <v>9</v>
      </c>
      <c r="G28" s="27"/>
      <c r="H28" s="27"/>
    </row>
    <row r="29" customFormat="false" ht="14.5" hidden="false" customHeight="false" outlineLevel="0" collapsed="false">
      <c r="C29" s="25"/>
      <c r="D29" s="25" t="s">
        <v>12</v>
      </c>
      <c r="E29" s="12" t="n">
        <v>330</v>
      </c>
      <c r="F29" s="27"/>
      <c r="G29" s="27"/>
      <c r="H29" s="27"/>
    </row>
    <row r="30" customFormat="false" ht="14.5" hidden="false" customHeight="false" outlineLevel="0" collapsed="false">
      <c r="I30" s="28"/>
    </row>
    <row r="31" customFormat="false" ht="14.5" hidden="false" customHeight="false" outlineLevel="0" collapsed="false">
      <c r="C31" s="29" t="s">
        <v>23</v>
      </c>
      <c r="D31" s="30" t="s">
        <v>24</v>
      </c>
      <c r="E31" s="30"/>
      <c r="F31" s="30"/>
      <c r="G31" s="30"/>
      <c r="H31" s="30"/>
      <c r="I31" s="29"/>
      <c r="J31" s="29"/>
    </row>
    <row r="32" customFormat="false" ht="14.5" hidden="false" customHeight="false" outlineLevel="0" collapsed="false">
      <c r="D32" s="29" t="s">
        <v>25</v>
      </c>
      <c r="E32" s="29"/>
      <c r="F32" s="29"/>
    </row>
  </sheetData>
  <mergeCells count="10">
    <mergeCell ref="C2:H2"/>
    <mergeCell ref="C5:H5"/>
    <mergeCell ref="D9:H9"/>
    <mergeCell ref="C11:C14"/>
    <mergeCell ref="C15:C17"/>
    <mergeCell ref="C18:C21"/>
    <mergeCell ref="C22:C24"/>
    <mergeCell ref="C25:C27"/>
    <mergeCell ref="C28:C29"/>
    <mergeCell ref="F28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:IV2"/>
    </sheetView>
  </sheetViews>
  <sheetFormatPr defaultColWidth="8.72265625" defaultRowHeight="14.5" zeroHeight="false" outlineLevelRow="0" outlineLevelCol="0"/>
  <sheetData>
    <row r="2" customFormat="false" ht="14.5" hidden="false" customHeight="false" outlineLevel="0" collapsed="false">
      <c r="B2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4T12:21:42Z</dcterms:created>
  <dc:creator>ASUS</dc:creator>
  <dc:description/>
  <dc:language>en-US</dc:language>
  <cp:lastModifiedBy>hp</cp:lastModifiedBy>
  <cp:lastPrinted>2021-04-04T21:03:08Z</cp:lastPrinted>
  <dcterms:modified xsi:type="dcterms:W3CDTF">2023-04-03T01:34:22Z</dcterms:modified>
  <cp:revision>0</cp:revision>
  <dc:subject/>
  <dc:title/>
</cp:coreProperties>
</file>